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ASA ESTATAL DEL ADULTO MAYOR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749287.89</v>
      </c>
      <c r="D8" s="10" t="n">
        <f aca="false">SUM(D9:D17)</f>
        <v>7019259.4056</v>
      </c>
      <c r="E8" s="10" t="n">
        <f aca="false">SUM(E9:E17)</f>
        <v>7300029.781824</v>
      </c>
      <c r="F8" s="10" t="n">
        <f aca="false">SUM(F9:F17)</f>
        <v>7592030.97309696</v>
      </c>
      <c r="G8" s="10" t="n">
        <f aca="false">SUM(G9:G17)</f>
        <v>7895712.21202084</v>
      </c>
      <c r="H8" s="10" t="n">
        <f aca="false">SUM(H9:H17)</f>
        <v>8211540.70050167</v>
      </c>
    </row>
    <row r="9" customFormat="false" ht="12.75" hidden="false" customHeight="false" outlineLevel="0" collapsed="false">
      <c r="B9" s="11" t="s">
        <v>13</v>
      </c>
      <c r="C9" s="12" t="n">
        <v>2962029.82</v>
      </c>
      <c r="D9" s="12" t="n">
        <f aca="false">+C9*0.04+C9</f>
        <v>3080511.0128</v>
      </c>
      <c r="E9" s="12" t="n">
        <f aca="false">+D9*0.04+D9</f>
        <v>3203731.453312</v>
      </c>
      <c r="F9" s="12" t="n">
        <f aca="false">+E9*0.04+E9</f>
        <v>3331880.71144448</v>
      </c>
      <c r="G9" s="12" t="n">
        <f aca="false">+F9*0.04+F9</f>
        <v>3465155.93990226</v>
      </c>
      <c r="H9" s="12" t="n">
        <f aca="false">+G9*0.04+G9</f>
        <v>3603762.17749835</v>
      </c>
    </row>
    <row r="10" customFormat="false" ht="12.75" hidden="false" customHeight="false" outlineLevel="0" collapsed="false">
      <c r="B10" s="11" t="s">
        <v>14</v>
      </c>
      <c r="C10" s="12" t="n">
        <v>217061.39</v>
      </c>
      <c r="D10" s="12" t="n">
        <f aca="false">+C10*0.04+C10</f>
        <v>225743.8456</v>
      </c>
      <c r="E10" s="12" t="n">
        <f aca="false">+D10*0.04+D10</f>
        <v>234773.599424</v>
      </c>
      <c r="F10" s="12" t="n">
        <f aca="false">+E10*0.04+E10</f>
        <v>244164.54340096</v>
      </c>
      <c r="G10" s="12" t="n">
        <f aca="false">+F10*0.04+F10</f>
        <v>253931.125136998</v>
      </c>
      <c r="H10" s="12" t="n">
        <f aca="false">+G10*0.04+G10</f>
        <v>264088.370142478</v>
      </c>
    </row>
    <row r="11" customFormat="false" ht="12.75" hidden="false" customHeight="false" outlineLevel="0" collapsed="false">
      <c r="B11" s="11" t="s">
        <v>15</v>
      </c>
      <c r="C11" s="12" t="n">
        <v>318453.89</v>
      </c>
      <c r="D11" s="12" t="n">
        <f aca="false">+C11*0.04+C11</f>
        <v>331192.0456</v>
      </c>
      <c r="E11" s="12" t="n">
        <f aca="false">+D11*0.04+D11</f>
        <v>344439.727424</v>
      </c>
      <c r="F11" s="12" t="n">
        <f aca="false">+E11*0.04+E11</f>
        <v>358217.31652096</v>
      </c>
      <c r="G11" s="12" t="n">
        <f aca="false">+F11*0.04+F11</f>
        <v>372546.009181799</v>
      </c>
      <c r="H11" s="12" t="n">
        <f aca="false">+G11*0.04+G11</f>
        <v>387447.84954907</v>
      </c>
    </row>
    <row r="12" customFormat="false" ht="12.75" hidden="false" customHeight="false" outlineLevel="0" collapsed="false">
      <c r="B12" s="11" t="s">
        <v>16</v>
      </c>
      <c r="C12" s="12" t="n">
        <v>3215274</v>
      </c>
      <c r="D12" s="12" t="n">
        <f aca="false">+C12*0.04+C12</f>
        <v>3343884.96</v>
      </c>
      <c r="E12" s="12" t="n">
        <f aca="false">+D12*0.04+D12</f>
        <v>3477640.3584</v>
      </c>
      <c r="F12" s="12" t="n">
        <f aca="false">+E12*0.04+E12</f>
        <v>3616745.972736</v>
      </c>
      <c r="G12" s="12" t="n">
        <f aca="false">+F12*0.04+F12</f>
        <v>3761415.81164544</v>
      </c>
      <c r="H12" s="12" t="n">
        <f aca="false">+G12*0.04+G12</f>
        <v>3911872.44411126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f aca="false">+C13*0.04+C13</f>
        <v>0</v>
      </c>
      <c r="E13" s="12" t="n">
        <f aca="false">+D13*0.04+D13</f>
        <v>0</v>
      </c>
      <c r="F13" s="12" t="n">
        <f aca="false">+E13*0.04+E13</f>
        <v>0</v>
      </c>
      <c r="G13" s="12" t="n">
        <f aca="false">+F13*0.04+F13</f>
        <v>0</v>
      </c>
      <c r="H13" s="12" t="n">
        <f aca="false">+G13*0.04+G13</f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f aca="false">+C14*0.04+C14</f>
        <v>0</v>
      </c>
      <c r="E14" s="12" t="n">
        <f aca="false">+D14*0.04+D14</f>
        <v>0</v>
      </c>
      <c r="F14" s="12" t="n">
        <f aca="false">+E14*0.04+E14</f>
        <v>0</v>
      </c>
      <c r="G14" s="12" t="n">
        <f aca="false">+F14*0.04+F14</f>
        <v>0</v>
      </c>
      <c r="H14" s="12" t="n">
        <f aca="false">+G14*0.04+G14</f>
        <v>0</v>
      </c>
    </row>
    <row r="15" customFormat="false" ht="12.75" hidden="false" customHeight="false" outlineLevel="0" collapsed="false">
      <c r="B15" s="11" t="s">
        <v>19</v>
      </c>
      <c r="C15" s="12" t="n">
        <v>36468.79</v>
      </c>
      <c r="D15" s="12" t="n">
        <f aca="false">+C15*0.04+C15</f>
        <v>37927.5416</v>
      </c>
      <c r="E15" s="12" t="n">
        <f aca="false">+D15*0.04+D15</f>
        <v>39444.643264</v>
      </c>
      <c r="F15" s="12" t="n">
        <f aca="false">+E15*0.04+E15</f>
        <v>41022.42899456</v>
      </c>
      <c r="G15" s="12" t="n">
        <f aca="false">+F15*0.04+F15</f>
        <v>42663.3261543424</v>
      </c>
      <c r="H15" s="12" t="n">
        <f aca="false">+G15*0.04+G15</f>
        <v>44369.8592005161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749287.89</v>
      </c>
      <c r="D30" s="10" t="n">
        <f aca="false">D8+D19</f>
        <v>7019259.4056</v>
      </c>
      <c r="E30" s="10" t="n">
        <f aca="false">E8+E19</f>
        <v>7300029.781824</v>
      </c>
      <c r="F30" s="10" t="n">
        <f aca="false">F8+F19</f>
        <v>7592030.97309696</v>
      </c>
      <c r="G30" s="10" t="n">
        <f aca="false">G8+G19</f>
        <v>7895712.21202084</v>
      </c>
      <c r="H30" s="10" t="n">
        <f aca="false">H8+H19</f>
        <v>8211540.7005016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ewlett-Packard Company</cp:lastModifiedBy>
  <cp:lastPrinted>2025-04-27T04:07:43Z</cp:lastPrinted>
  <dcterms:modified xsi:type="dcterms:W3CDTF">2025-04-27T04:08:01Z</dcterms:modified>
  <cp:revision>0</cp:revision>
  <dc:subject/>
  <dc:title/>
</cp:coreProperties>
</file>